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COMUNICACIÓN E INFORMATICA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que éste sea rechazado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C9" activeCellId="0" sqref="AC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497</v>
      </c>
      <c r="X8" s="4" t="n">
        <v>43524</v>
      </c>
      <c r="Y8" s="0" t="n">
        <v>1</v>
      </c>
      <c r="Z8" s="0" t="s">
        <v>75</v>
      </c>
      <c r="AA8" s="0" t="s">
        <v>82</v>
      </c>
      <c r="AB8" s="4" t="n">
        <v>43557</v>
      </c>
      <c r="AC8" s="4" t="n">
        <v>43501</v>
      </c>
      <c r="AD8" s="6" t="s">
        <v>83</v>
      </c>
    </row>
    <row r="9" customFormat="false" ht="15" hidden="false" customHeight="false" outlineLevel="0" collapsed="false">
      <c r="E9" s="5"/>
      <c r="F9" s="5"/>
      <c r="K9" s="5"/>
      <c r="M9" s="5"/>
      <c r="AB9" s="4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7" t="s">
        <v>104</v>
      </c>
      <c r="B3" s="7" t="s">
        <v>105</v>
      </c>
      <c r="C3" s="7" t="s">
        <v>106</v>
      </c>
      <c r="D3" s="7" t="s">
        <v>107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19-04-03T16:06:28Z</dcterms:modified>
  <cp:revision>0</cp:revision>
  <dc:subject/>
  <dc:title/>
</cp:coreProperties>
</file>